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Indicatore di tempestività dei pagamenti art. 8 c. 3/bis D.L. 66/2014</t>
  </si>
  <si>
    <t xml:space="preserve">Secondo trimestre 2016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Fastweb spa</t>
  </si>
  <si>
    <t xml:space="preserve">Day Ristoservice spa</t>
  </si>
  <si>
    <t xml:space="preserve">Enel Energia spa</t>
  </si>
  <si>
    <t xml:space="preserve">Enel Servizio Elettrico </t>
  </si>
  <si>
    <t xml:space="preserve">Valentina Martelli</t>
  </si>
  <si>
    <t xml:space="preserve">PK Sud srl</t>
  </si>
  <si>
    <t xml:space="preserve">Eni spa</t>
  </si>
  <si>
    <t xml:space="preserve">Artbreak srls</t>
  </si>
  <si>
    <t xml:space="preserve">SB gas auto di Bonanno S.</t>
  </si>
  <si>
    <t xml:space="preserve">Siciliana Pulizie e Servizi di Infurna</t>
  </si>
  <si>
    <t xml:space="preserve">Progetto Verde soc. coop. Agr.</t>
  </si>
  <si>
    <t xml:space="preserve">Maurizio Stella</t>
  </si>
  <si>
    <t xml:space="preserve">Antonio Cammarata</t>
  </si>
  <si>
    <t xml:space="preserve">Autostrade per l'Italia</t>
  </si>
  <si>
    <t xml:space="preserve">Telepass</t>
  </si>
  <si>
    <t xml:space="preserve">Ines Belfiore</t>
  </si>
  <si>
    <t xml:space="preserve">Maimone Giusepe</t>
  </si>
  <si>
    <t xml:space="preserve">Kyosera Document Solution </t>
  </si>
  <si>
    <t xml:space="preserve">Sergio Lauricella</t>
  </si>
  <si>
    <t xml:space="preserve">Grazai Portale</t>
  </si>
  <si>
    <t xml:space="preserve">Acca software spa</t>
  </si>
  <si>
    <t xml:space="preserve">Telecom Italia spa</t>
  </si>
  <si>
    <t xml:space="preserve">Natale Cosentino</t>
  </si>
  <si>
    <t xml:space="preserve">Ass. Cult. Il Paladino</t>
  </si>
  <si>
    <t xml:space="preserve">IM Digital di D'Angelo M.</t>
  </si>
  <si>
    <t xml:space="preserve">Giuseppe Sciuto</t>
  </si>
  <si>
    <t xml:space="preserve">Michele Giorgianni</t>
  </si>
  <si>
    <t xml:space="preserve">Acoset spa</t>
  </si>
  <si>
    <t xml:space="preserve">Giuseppe Tamburello</t>
  </si>
  <si>
    <t xml:space="preserve">Pulileader Servizi di Scimè L.</t>
  </si>
  <si>
    <t xml:space="preserve">Ancr srl</t>
  </si>
  <si>
    <t xml:space="preserve">Vanessa Amore</t>
  </si>
  <si>
    <t xml:space="preserve">Vincezo Cristina Saitta</t>
  </si>
  <si>
    <t xml:space="preserve">Maggioli spa</t>
  </si>
  <si>
    <t xml:space="preserve">GTE di Torrisi G.</t>
  </si>
  <si>
    <t xml:space="preserve">Cariola Agatino</t>
  </si>
  <si>
    <t xml:space="preserve">Elle C. Office di Rapisarda D.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7" activeCellId="0" sqref="K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185.5</v>
      </c>
      <c r="C4" s="6" t="n">
        <v>42429</v>
      </c>
      <c r="D4" s="6" t="n">
        <v>42521</v>
      </c>
      <c r="E4" s="6" t="n">
        <v>42465</v>
      </c>
      <c r="F4" s="7" t="n">
        <f aca="false">E4-D4</f>
        <v>-56</v>
      </c>
      <c r="G4" s="8" t="n">
        <f aca="false">(B4*F4)/B84</f>
        <v>-0.0972354086278734</v>
      </c>
    </row>
    <row r="5" customFormat="false" ht="15" hidden="false" customHeight="false" outlineLevel="0" collapsed="false">
      <c r="A5" s="4" t="s">
        <v>10</v>
      </c>
      <c r="B5" s="5" t="n">
        <v>2220.3</v>
      </c>
      <c r="C5" s="6" t="n">
        <v>42443</v>
      </c>
      <c r="D5" s="6" t="n">
        <f aca="false">C5+30</f>
        <v>42473</v>
      </c>
      <c r="E5" s="6" t="n">
        <v>42465</v>
      </c>
      <c r="F5" s="7" t="n">
        <f aca="false">E5-D5</f>
        <v>-8</v>
      </c>
      <c r="G5" s="8" t="n">
        <f aca="false">(B5*F5)/B84</f>
        <v>-0.166262439566013</v>
      </c>
    </row>
    <row r="6" customFormat="false" ht="15" hidden="false" customHeight="false" outlineLevel="0" collapsed="false">
      <c r="A6" s="4" t="s">
        <v>11</v>
      </c>
      <c r="B6" s="5" t="n">
        <v>108.59</v>
      </c>
      <c r="C6" s="6" t="n">
        <v>42437</v>
      </c>
      <c r="D6" s="6" t="n">
        <f aca="false">C6+30</f>
        <v>42467</v>
      </c>
      <c r="E6" s="6" t="n">
        <v>42465</v>
      </c>
      <c r="F6" s="7" t="n">
        <f aca="false">E6-D6</f>
        <v>-2</v>
      </c>
      <c r="G6" s="8" t="n">
        <f aca="false">(B6*F6)/B84</f>
        <v>-0.00203288275373523</v>
      </c>
    </row>
    <row r="7" customFormat="false" ht="15" hidden="false" customHeight="false" outlineLevel="0" collapsed="false">
      <c r="A7" s="4" t="s">
        <v>12</v>
      </c>
      <c r="B7" s="5" t="n">
        <v>1373.49</v>
      </c>
      <c r="C7" s="6" t="n">
        <v>42435</v>
      </c>
      <c r="D7" s="6" t="n">
        <f aca="false">C7+30</f>
        <v>42465</v>
      </c>
      <c r="E7" s="6" t="n">
        <v>42465</v>
      </c>
      <c r="F7" s="7" t="n">
        <f aca="false">E7-D7</f>
        <v>0</v>
      </c>
      <c r="G7" s="8" t="n">
        <f aca="false">(B7*F7)/B84</f>
        <v>0</v>
      </c>
    </row>
    <row r="8" customFormat="false" ht="15" hidden="false" customHeight="false" outlineLevel="0" collapsed="false">
      <c r="A8" s="4" t="s">
        <v>13</v>
      </c>
      <c r="B8" s="5" t="n">
        <v>1470.17</v>
      </c>
      <c r="C8" s="6" t="n">
        <v>42453</v>
      </c>
      <c r="D8" s="6" t="n">
        <f aca="false">C8+30</f>
        <v>42483</v>
      </c>
      <c r="E8" s="6" t="n">
        <v>42467</v>
      </c>
      <c r="F8" s="7" t="n">
        <f aca="false">E8-D8</f>
        <v>-16</v>
      </c>
      <c r="G8" s="8" t="n">
        <f aca="false">(B8*F8)/B84</f>
        <v>-0.220181102352623</v>
      </c>
    </row>
    <row r="9" customFormat="false" ht="15" hidden="false" customHeight="false" outlineLevel="0" collapsed="false">
      <c r="A9" s="4" t="s">
        <v>14</v>
      </c>
      <c r="B9" s="5" t="n">
        <v>158.36</v>
      </c>
      <c r="C9" s="6" t="n">
        <v>42459</v>
      </c>
      <c r="D9" s="6" t="n">
        <f aca="false">C9+30</f>
        <v>42489</v>
      </c>
      <c r="E9" s="6" t="n">
        <v>42467</v>
      </c>
      <c r="F9" s="7" t="n">
        <f aca="false">E9-D9</f>
        <v>-22</v>
      </c>
      <c r="G9" s="8" t="n">
        <f aca="false">(B9*F9)/B84</f>
        <v>-0.0326107417045457</v>
      </c>
    </row>
    <row r="10" customFormat="false" ht="15" hidden="false" customHeight="false" outlineLevel="0" collapsed="false">
      <c r="A10" s="4" t="s">
        <v>15</v>
      </c>
      <c r="B10" s="5" t="n">
        <v>1128.44</v>
      </c>
      <c r="C10" s="6" t="n">
        <v>42444</v>
      </c>
      <c r="D10" s="6" t="n">
        <v>42466</v>
      </c>
      <c r="E10" s="6" t="n">
        <v>42467</v>
      </c>
      <c r="F10" s="7" t="n">
        <f aca="false">E10-D10</f>
        <v>1</v>
      </c>
      <c r="G10" s="8" t="n">
        <f aca="false">(B10*F10)/B84</f>
        <v>0.0105626034378165</v>
      </c>
    </row>
    <row r="11" customFormat="false" ht="15" hidden="false" customHeight="false" outlineLevel="0" collapsed="false">
      <c r="A11" s="4" t="s">
        <v>15</v>
      </c>
      <c r="B11" s="5" t="n">
        <v>6767.32</v>
      </c>
      <c r="C11" s="6" t="n">
        <v>42458</v>
      </c>
      <c r="D11" s="6" t="n">
        <f aca="false">C11+30</f>
        <v>42488</v>
      </c>
      <c r="E11" s="6" t="n">
        <v>42467</v>
      </c>
      <c r="F11" s="7" t="n">
        <f aca="false">E11-D11</f>
        <v>-21</v>
      </c>
      <c r="G11" s="8" t="n">
        <f aca="false">(B11*F11)/B84</f>
        <v>-1.33023542893985</v>
      </c>
    </row>
    <row r="12" customFormat="false" ht="15" hidden="false" customHeight="false" outlineLevel="0" collapsed="false">
      <c r="A12" s="4" t="s">
        <v>16</v>
      </c>
      <c r="B12" s="5" t="n">
        <v>281.82</v>
      </c>
      <c r="C12" s="6" t="n">
        <v>42467</v>
      </c>
      <c r="D12" s="6" t="n">
        <f aca="false">C12+30</f>
        <v>42497</v>
      </c>
      <c r="E12" s="6" t="n">
        <v>42473</v>
      </c>
      <c r="F12" s="7" t="n">
        <f aca="false">E12-D12</f>
        <v>-24</v>
      </c>
      <c r="G12" s="8" t="n">
        <f aca="false">(B12*F12)/B84</f>
        <v>-0.0633104725287038</v>
      </c>
    </row>
    <row r="13" customFormat="false" ht="15" hidden="false" customHeight="false" outlineLevel="0" collapsed="false">
      <c r="A13" s="4" t="s">
        <v>17</v>
      </c>
      <c r="B13" s="5" t="n">
        <v>120</v>
      </c>
      <c r="C13" s="6" t="n">
        <v>42460</v>
      </c>
      <c r="D13" s="6" t="n">
        <f aca="false">C13+30</f>
        <v>42490</v>
      </c>
      <c r="E13" s="6" t="n">
        <v>42473</v>
      </c>
      <c r="F13" s="7" t="n">
        <f aca="false">E13-D13</f>
        <v>-17</v>
      </c>
      <c r="G13" s="8" t="n">
        <f aca="false">(B13*F13)/B84</f>
        <v>-0.0190951322295785</v>
      </c>
    </row>
    <row r="14" customFormat="false" ht="15" hidden="false" customHeight="false" outlineLevel="0" collapsed="false">
      <c r="A14" s="4" t="s">
        <v>18</v>
      </c>
      <c r="B14" s="5" t="n">
        <v>1162.13</v>
      </c>
      <c r="C14" s="6" t="n">
        <v>42461</v>
      </c>
      <c r="D14" s="6" t="n">
        <v>42473</v>
      </c>
      <c r="E14" s="6" t="n">
        <v>42402</v>
      </c>
      <c r="F14" s="7" t="n">
        <f aca="false">E14-D14</f>
        <v>-71</v>
      </c>
      <c r="G14" s="8" t="n">
        <f aca="false">(B14*F14)/B84</f>
        <v>-0.772334729056454</v>
      </c>
    </row>
    <row r="15" customFormat="false" ht="15" hidden="false" customHeight="false" outlineLevel="0" collapsed="false">
      <c r="A15" s="4" t="s">
        <v>19</v>
      </c>
      <c r="B15" s="5" t="n">
        <v>463.6</v>
      </c>
      <c r="C15" s="6" t="n">
        <v>42452</v>
      </c>
      <c r="D15" s="6" t="n">
        <f aca="false">C15+30</f>
        <v>42482</v>
      </c>
      <c r="E15" s="6" t="n">
        <v>42474</v>
      </c>
      <c r="F15" s="7" t="n">
        <f aca="false">E15-D15</f>
        <v>-8</v>
      </c>
      <c r="G15" s="8" t="n">
        <f aca="false">(B15*F15)/B84</f>
        <v>-0.0347156992220887</v>
      </c>
    </row>
    <row r="16" customFormat="false" ht="15" hidden="false" customHeight="false" outlineLevel="0" collapsed="false">
      <c r="A16" s="4" t="s">
        <v>12</v>
      </c>
      <c r="B16" s="5" t="n">
        <v>722</v>
      </c>
      <c r="C16" s="6" t="n">
        <v>42422</v>
      </c>
      <c r="D16" s="6" t="n">
        <f aca="false">C16+30</f>
        <v>42452</v>
      </c>
      <c r="E16" s="6" t="n">
        <v>42475</v>
      </c>
      <c r="F16" s="7" t="n">
        <f aca="false">E16-D16</f>
        <v>23</v>
      </c>
      <c r="G16" s="8" t="n">
        <f aca="false">(B16*F16)/B84</f>
        <v>0.155438120492344</v>
      </c>
    </row>
    <row r="17" customFormat="false" ht="15" hidden="false" customHeight="false" outlineLevel="0" collapsed="false">
      <c r="A17" s="4" t="s">
        <v>20</v>
      </c>
      <c r="B17" s="5" t="n">
        <v>1617.28</v>
      </c>
      <c r="C17" s="6" t="n">
        <v>42429</v>
      </c>
      <c r="D17" s="6" t="n">
        <v>42453</v>
      </c>
      <c r="E17" s="6" t="n">
        <v>42475</v>
      </c>
      <c r="F17" s="7" t="n">
        <f aca="false">E17-D17</f>
        <v>22</v>
      </c>
      <c r="G17" s="8" t="n">
        <f aca="false">(B17*F17)/B84</f>
        <v>0.333043068602726</v>
      </c>
    </row>
    <row r="18" customFormat="false" ht="15" hidden="false" customHeight="false" outlineLevel="0" collapsed="false">
      <c r="A18" s="4" t="s">
        <v>21</v>
      </c>
      <c r="B18" s="5" t="n">
        <v>229.92</v>
      </c>
      <c r="C18" s="6" t="n">
        <v>42487</v>
      </c>
      <c r="D18" s="6" t="n">
        <f aca="false">C18+30</f>
        <v>42517</v>
      </c>
      <c r="E18" s="6" t="n">
        <v>42482</v>
      </c>
      <c r="F18" s="7" t="n">
        <f aca="false">E18-D18</f>
        <v>-35</v>
      </c>
      <c r="G18" s="8" t="n">
        <f aca="false">(B18*F18)/B84</f>
        <v>-0.0753246804303257</v>
      </c>
      <c r="J18" s="9"/>
    </row>
    <row r="19" customFormat="false" ht="15" hidden="false" customHeight="false" outlineLevel="0" collapsed="false">
      <c r="A19" s="4" t="s">
        <v>22</v>
      </c>
      <c r="B19" s="5" t="n">
        <v>3.4</v>
      </c>
      <c r="C19" s="6" t="n">
        <v>42483</v>
      </c>
      <c r="D19" s="6" t="n">
        <v>42543</v>
      </c>
      <c r="E19" s="6" t="n">
        <v>42482</v>
      </c>
      <c r="F19" s="7" t="n">
        <f aca="false">E19-D19</f>
        <v>-61</v>
      </c>
      <c r="G19" s="8" t="n">
        <f aca="false">(B19*F19)/B84</f>
        <v>-0.00194133844334048</v>
      </c>
    </row>
    <row r="20" customFormat="false" ht="15" hidden="false" customHeight="false" outlineLevel="0" collapsed="false">
      <c r="A20" s="4" t="s">
        <v>23</v>
      </c>
      <c r="B20" s="5" t="n">
        <v>2.52</v>
      </c>
      <c r="C20" s="6" t="n">
        <v>42483</v>
      </c>
      <c r="D20" s="6" t="n">
        <v>42543</v>
      </c>
      <c r="E20" s="6" t="n">
        <v>42482</v>
      </c>
      <c r="F20" s="7" t="n">
        <f aca="false">E20-D20</f>
        <v>-61</v>
      </c>
      <c r="G20" s="8" t="n">
        <f aca="false">(B20*F20)/B84</f>
        <v>-0.00143887437565236</v>
      </c>
    </row>
    <row r="21" customFormat="false" ht="15" hidden="false" customHeight="false" outlineLevel="0" collapsed="false">
      <c r="A21" s="4" t="s">
        <v>24</v>
      </c>
      <c r="B21" s="5" t="n">
        <v>2019.42</v>
      </c>
      <c r="C21" s="6" t="n">
        <v>42444</v>
      </c>
      <c r="D21" s="6" t="n">
        <f aca="false">C21+30</f>
        <v>42474</v>
      </c>
      <c r="E21" s="6" t="n">
        <v>42482</v>
      </c>
      <c r="F21" s="7" t="n">
        <f aca="false">E21-D21</f>
        <v>8</v>
      </c>
      <c r="G21" s="8" t="n">
        <f aca="false">(B21*F21)/B84</f>
        <v>0.151219968341394</v>
      </c>
    </row>
    <row r="22" customFormat="false" ht="15" hidden="false" customHeight="false" outlineLevel="0" collapsed="false">
      <c r="A22" s="4" t="s">
        <v>25</v>
      </c>
      <c r="B22" s="5" t="n">
        <v>1000</v>
      </c>
      <c r="C22" s="6" t="n">
        <v>42458</v>
      </c>
      <c r="D22" s="6" t="n">
        <f aca="false">C22+30</f>
        <v>42488</v>
      </c>
      <c r="E22" s="6" t="n">
        <v>42482</v>
      </c>
      <c r="F22" s="7" t="n">
        <f aca="false">E22-D22</f>
        <v>-6</v>
      </c>
      <c r="G22" s="8" t="n">
        <f aca="false">(B22*F22)/B84</f>
        <v>-0.0561621536164074</v>
      </c>
    </row>
    <row r="23" customFormat="false" ht="15" hidden="false" customHeight="false" outlineLevel="0" collapsed="false">
      <c r="A23" s="4" t="s">
        <v>26</v>
      </c>
      <c r="B23" s="5" t="n">
        <v>462.81</v>
      </c>
      <c r="C23" s="6" t="n">
        <v>42471</v>
      </c>
      <c r="D23" s="6" t="n">
        <v>42521</v>
      </c>
      <c r="E23" s="6" t="n">
        <v>42482</v>
      </c>
      <c r="F23" s="7" t="n">
        <f aca="false">E23-D23</f>
        <v>-39</v>
      </c>
      <c r="G23" s="8" t="n">
        <f aca="false">(B23*F23)/B84</f>
        <v>-0.168950641048862</v>
      </c>
    </row>
    <row r="24" customFormat="false" ht="15" hidden="false" customHeight="false" outlineLevel="0" collapsed="false">
      <c r="A24" s="4" t="s">
        <v>27</v>
      </c>
      <c r="B24" s="5" t="n">
        <v>4213.39</v>
      </c>
      <c r="C24" s="6" t="n">
        <v>42475</v>
      </c>
      <c r="D24" s="6" t="n">
        <f aca="false">C24+30</f>
        <v>42505</v>
      </c>
      <c r="E24" s="6" t="n">
        <v>42482</v>
      </c>
      <c r="F24" s="7" t="n">
        <f aca="false">E24-D24</f>
        <v>-23</v>
      </c>
      <c r="G24" s="8" t="n">
        <f aca="false">(B24*F24)/B84</f>
        <v>-0.907093382965701</v>
      </c>
    </row>
    <row r="25" customFormat="false" ht="15" hidden="false" customHeight="false" outlineLevel="0" collapsed="false">
      <c r="A25" s="4" t="s">
        <v>20</v>
      </c>
      <c r="B25" s="5" t="n">
        <v>3777.99</v>
      </c>
      <c r="C25" s="6" t="n">
        <v>42464</v>
      </c>
      <c r="D25" s="6" t="n">
        <f aca="false">C25+30</f>
        <v>42494</v>
      </c>
      <c r="E25" s="6" t="n">
        <v>42482</v>
      </c>
      <c r="F25" s="7" t="n">
        <f aca="false">E25-D25</f>
        <v>-12</v>
      </c>
      <c r="G25" s="8" t="n">
        <f aca="false">(B25*F25)/B84</f>
        <v>-0.424360109482502</v>
      </c>
    </row>
    <row r="26" customFormat="false" ht="15" hidden="false" customHeight="false" outlineLevel="0" collapsed="false">
      <c r="A26" s="4" t="s">
        <v>28</v>
      </c>
      <c r="B26" s="5" t="n">
        <v>4637.09</v>
      </c>
      <c r="C26" s="6" t="n">
        <v>42459</v>
      </c>
      <c r="D26" s="6" t="n">
        <f aca="false">C26+30</f>
        <v>42489</v>
      </c>
      <c r="E26" s="6" t="n">
        <v>42482</v>
      </c>
      <c r="F26" s="7" t="n">
        <f aca="false">E26-D26</f>
        <v>-7</v>
      </c>
      <c r="G26" s="8" t="n">
        <f aca="false">(B26*F26)/B84</f>
        <v>-0.303833787731958</v>
      </c>
    </row>
    <row r="27" customFormat="false" ht="15" hidden="false" customHeight="false" outlineLevel="0" collapsed="false">
      <c r="A27" s="4" t="s">
        <v>29</v>
      </c>
      <c r="B27" s="5" t="n">
        <v>424.56</v>
      </c>
      <c r="C27" s="6" t="n">
        <v>42473</v>
      </c>
      <c r="D27" s="6" t="n">
        <v>42503</v>
      </c>
      <c r="E27" s="6" t="n">
        <v>42482</v>
      </c>
      <c r="F27" s="7" t="n">
        <f aca="false">E27-D27</f>
        <v>-21</v>
      </c>
      <c r="G27" s="8" t="n">
        <f aca="false">(B27*F27)/B84</f>
        <v>-0.0834547137878368</v>
      </c>
    </row>
    <row r="28" customFormat="false" ht="15" hidden="false" customHeight="false" outlineLevel="0" collapsed="false">
      <c r="A28" s="4" t="s">
        <v>11</v>
      </c>
      <c r="B28" s="5" t="n">
        <v>44.2</v>
      </c>
      <c r="C28" s="6" t="n">
        <v>42480</v>
      </c>
      <c r="D28" s="6" t="n">
        <f aca="false">C28+30</f>
        <v>42510</v>
      </c>
      <c r="E28" s="6" t="n">
        <v>42482</v>
      </c>
      <c r="F28" s="7" t="n">
        <f aca="false">E28-D28</f>
        <v>-28</v>
      </c>
      <c r="G28" s="8" t="n">
        <f aca="false">(B28*F28)/B84</f>
        <v>-0.0115843802192776</v>
      </c>
    </row>
    <row r="29" customFormat="false" ht="15" hidden="false" customHeight="false" outlineLevel="0" collapsed="false">
      <c r="A29" s="4" t="s">
        <v>11</v>
      </c>
      <c r="B29" s="5" t="n">
        <v>39.55</v>
      </c>
      <c r="C29" s="6" t="n">
        <v>42473</v>
      </c>
      <c r="D29" s="6" t="n">
        <f aca="false">C29+30</f>
        <v>42503</v>
      </c>
      <c r="E29" s="6" t="n">
        <v>42482</v>
      </c>
      <c r="F29" s="7" t="n">
        <f aca="false">E29-D29</f>
        <v>-21</v>
      </c>
      <c r="G29" s="8" t="n">
        <f aca="false">(B29*F29)/B84</f>
        <v>-0.0077742461143512</v>
      </c>
    </row>
    <row r="30" customFormat="false" ht="15" hidden="false" customHeight="false" outlineLevel="0" collapsed="false">
      <c r="A30" s="4" t="s">
        <v>11</v>
      </c>
      <c r="B30" s="5" t="n">
        <v>874.8</v>
      </c>
      <c r="C30" s="6" t="n">
        <v>42473</v>
      </c>
      <c r="D30" s="6" t="n">
        <f aca="false">C30+30</f>
        <v>42503</v>
      </c>
      <c r="E30" s="6" t="n">
        <v>42482</v>
      </c>
      <c r="F30" s="7" t="n">
        <f aca="false">E30-D30</f>
        <v>-21</v>
      </c>
      <c r="G30" s="8" t="n">
        <f aca="false">(B30*F30)/B84</f>
        <v>-0.171957281942716</v>
      </c>
    </row>
    <row r="31" customFormat="false" ht="15" hidden="false" customHeight="false" outlineLevel="0" collapsed="false">
      <c r="A31" s="4" t="s">
        <v>30</v>
      </c>
      <c r="B31" s="5" t="n">
        <v>536.07</v>
      </c>
      <c r="C31" s="6" t="n">
        <v>42466</v>
      </c>
      <c r="D31" s="6" t="n">
        <v>42551</v>
      </c>
      <c r="E31" s="6" t="n">
        <v>42482</v>
      </c>
      <c r="F31" s="7" t="n">
        <f aca="false">E31-D31</f>
        <v>-69</v>
      </c>
      <c r="G31" s="8" t="n">
        <f aca="false">(B31*F31)/B84</f>
        <v>-0.346228725425197</v>
      </c>
    </row>
    <row r="32" customFormat="false" ht="15" hidden="false" customHeight="false" outlineLevel="0" collapsed="false">
      <c r="A32" s="10" t="s">
        <v>30</v>
      </c>
      <c r="B32" s="11" t="n">
        <v>46.06</v>
      </c>
      <c r="C32" s="6" t="n">
        <v>42466</v>
      </c>
      <c r="D32" s="6" t="n">
        <v>42551</v>
      </c>
      <c r="E32" s="6" t="n">
        <v>42482</v>
      </c>
      <c r="F32" s="1" t="n">
        <f aca="false">E32-D32</f>
        <v>-69</v>
      </c>
      <c r="G32" s="8" t="n">
        <f aca="false">(B32*F32)/B84</f>
        <v>-0.0297485311490749</v>
      </c>
    </row>
    <row r="33" customFormat="false" ht="15" hidden="false" customHeight="false" outlineLevel="0" collapsed="false">
      <c r="A33" s="4" t="s">
        <v>30</v>
      </c>
      <c r="B33" s="5" t="n">
        <v>118.19</v>
      </c>
      <c r="C33" s="6" t="n">
        <v>42466</v>
      </c>
      <c r="D33" s="6" t="n">
        <v>42551</v>
      </c>
      <c r="E33" s="6" t="n">
        <v>42482</v>
      </c>
      <c r="F33" s="7" t="n">
        <f aca="false">E33-D33</f>
        <v>-69</v>
      </c>
      <c r="G33" s="8" t="n">
        <f aca="false">(B33*F33)/B84</f>
        <v>-0.0763347567631167</v>
      </c>
    </row>
    <row r="34" customFormat="false" ht="15" hidden="false" customHeight="false" outlineLevel="0" collapsed="false">
      <c r="A34" s="4" t="s">
        <v>15</v>
      </c>
      <c r="B34" s="5" t="n">
        <v>419.88</v>
      </c>
      <c r="C34" s="6" t="n">
        <v>42467</v>
      </c>
      <c r="D34" s="6" t="n">
        <v>42489</v>
      </c>
      <c r="E34" s="6" t="n">
        <v>42487</v>
      </c>
      <c r="F34" s="7" t="n">
        <f aca="false">E34-D34</f>
        <v>-2</v>
      </c>
      <c r="G34" s="8" t="n">
        <f aca="false">(B34*F34)/B84</f>
        <v>-0.00786045502015239</v>
      </c>
    </row>
    <row r="35" customFormat="false" ht="15" hidden="false" customHeight="false" outlineLevel="0" collapsed="false">
      <c r="A35" s="4" t="s">
        <v>31</v>
      </c>
      <c r="B35" s="5" t="n">
        <v>3803.57</v>
      </c>
      <c r="C35" s="6" t="n">
        <v>42486</v>
      </c>
      <c r="D35" s="6" t="n">
        <f aca="false">C35+30</f>
        <v>42516</v>
      </c>
      <c r="E35" s="6" t="n">
        <v>42487</v>
      </c>
      <c r="F35" s="7" t="n">
        <f aca="false">E35-D35</f>
        <v>-29</v>
      </c>
      <c r="G35" s="8" t="n">
        <f aca="false">(B35*F35)/B84</f>
        <v>-1.03248063271533</v>
      </c>
    </row>
    <row r="36" customFormat="false" ht="15" hidden="false" customHeight="false" outlineLevel="0" collapsed="false">
      <c r="A36" s="4" t="s">
        <v>31</v>
      </c>
      <c r="B36" s="5" t="n">
        <v>302.27</v>
      </c>
      <c r="C36" s="6" t="n">
        <v>42486</v>
      </c>
      <c r="D36" s="6" t="n">
        <f aca="false">C36+30</f>
        <v>42516</v>
      </c>
      <c r="E36" s="6" t="n">
        <v>42487</v>
      </c>
      <c r="F36" s="7" t="n">
        <f aca="false">E36-D36</f>
        <v>-29</v>
      </c>
      <c r="G36" s="8" t="n">
        <f aca="false">(B36*F36)/B84</f>
        <v>-0.0820513151725521</v>
      </c>
    </row>
    <row r="37" customFormat="false" ht="15" hidden="false" customHeight="false" outlineLevel="0" collapsed="false">
      <c r="A37" s="4" t="s">
        <v>30</v>
      </c>
      <c r="B37" s="5" t="n">
        <v>52.86</v>
      </c>
      <c r="C37" s="6" t="n">
        <v>42467</v>
      </c>
      <c r="D37" s="6" t="n">
        <v>42497</v>
      </c>
      <c r="E37" s="6" t="n">
        <v>42487</v>
      </c>
      <c r="F37" s="7" t="n">
        <f aca="false">E37-D37</f>
        <v>-10</v>
      </c>
      <c r="G37" s="8" t="n">
        <f aca="false">(B37*F37)/B84</f>
        <v>-0.0049478857336055</v>
      </c>
    </row>
    <row r="38" customFormat="false" ht="15" hidden="false" customHeight="false" outlineLevel="0" collapsed="false">
      <c r="A38" s="10" t="s">
        <v>32</v>
      </c>
      <c r="B38" s="5" t="n">
        <v>600</v>
      </c>
      <c r="C38" s="6" t="n">
        <v>42383</v>
      </c>
      <c r="D38" s="6" t="n">
        <f aca="false">C38+30</f>
        <v>42413</v>
      </c>
      <c r="E38" s="6" t="n">
        <v>42488</v>
      </c>
      <c r="F38" s="7" t="n">
        <f aca="false">E38-D38</f>
        <v>75</v>
      </c>
      <c r="G38" s="8" t="n">
        <f aca="false">(B38*F38)/B84</f>
        <v>0.421216152123056</v>
      </c>
    </row>
    <row r="39" customFormat="false" ht="15" hidden="false" customHeight="false" outlineLevel="0" collapsed="false">
      <c r="A39" s="10" t="s">
        <v>33</v>
      </c>
      <c r="B39" s="5" t="n">
        <v>510</v>
      </c>
      <c r="C39" s="6" t="n">
        <v>42473</v>
      </c>
      <c r="D39" s="6" t="n">
        <f aca="false">C39+30</f>
        <v>42503</v>
      </c>
      <c r="E39" s="6" t="n">
        <v>42488</v>
      </c>
      <c r="F39" s="7" t="n">
        <f aca="false">E39-D39</f>
        <v>-15</v>
      </c>
      <c r="G39" s="8" t="n">
        <f aca="false">(B39*F39)/B84</f>
        <v>-0.0716067458609195</v>
      </c>
    </row>
    <row r="40" customFormat="false" ht="15" hidden="false" customHeight="false" outlineLevel="0" collapsed="false">
      <c r="A40" s="4" t="s">
        <v>34</v>
      </c>
      <c r="B40" s="5" t="n">
        <v>3616.43</v>
      </c>
      <c r="C40" s="6" t="n">
        <v>42489</v>
      </c>
      <c r="D40" s="6" t="n">
        <f aca="false">C40+30</f>
        <v>42519</v>
      </c>
      <c r="E40" s="6" t="n">
        <v>42528</v>
      </c>
      <c r="F40" s="7" t="n">
        <f aca="false">E40-D40</f>
        <v>9</v>
      </c>
      <c r="G40" s="8" t="n">
        <f aca="false">(B40*F40)/B84</f>
        <v>0.304659745804477</v>
      </c>
    </row>
    <row r="41" customFormat="false" ht="15" hidden="false" customHeight="false" outlineLevel="0" collapsed="false">
      <c r="A41" s="4" t="s">
        <v>35</v>
      </c>
      <c r="B41" s="5" t="n">
        <v>3616.42</v>
      </c>
      <c r="C41" s="6" t="n">
        <v>42482</v>
      </c>
      <c r="D41" s="6" t="n">
        <f aca="false">C41+30</f>
        <v>42512</v>
      </c>
      <c r="E41" s="6" t="n">
        <v>42528</v>
      </c>
      <c r="F41" s="7" t="n">
        <f aca="false">E41-D41</f>
        <v>16</v>
      </c>
      <c r="G41" s="8" t="n">
        <f aca="false">(B41*F41)/B84</f>
        <v>0.541615828217195</v>
      </c>
    </row>
    <row r="42" customFormat="false" ht="15" hidden="false" customHeight="false" outlineLevel="0" collapsed="false">
      <c r="A42" s="4" t="s">
        <v>18</v>
      </c>
      <c r="B42" s="5" t="n">
        <v>1253.63</v>
      </c>
      <c r="C42" s="6" t="n">
        <v>42490</v>
      </c>
      <c r="D42" s="6" t="n">
        <f aca="false">C42+30</f>
        <v>42520</v>
      </c>
      <c r="E42" s="6" t="n">
        <v>42528</v>
      </c>
      <c r="F42" s="7" t="n">
        <f aca="false">E42-D42</f>
        <v>8</v>
      </c>
      <c r="G42" s="8" t="n">
        <f aca="false">(B42*F42)/B84</f>
        <v>0.0938754141841825</v>
      </c>
    </row>
    <row r="43" customFormat="false" ht="15" hidden="false" customHeight="false" outlineLevel="0" collapsed="false">
      <c r="A43" s="4" t="s">
        <v>17</v>
      </c>
      <c r="B43" s="5" t="n">
        <v>232.01</v>
      </c>
      <c r="C43" s="6" t="n">
        <v>42490</v>
      </c>
      <c r="D43" s="6" t="n">
        <f aca="false">C43+30</f>
        <v>42520</v>
      </c>
      <c r="E43" s="6" t="n">
        <v>42528</v>
      </c>
      <c r="F43" s="7" t="n">
        <f aca="false">E43-D43</f>
        <v>8</v>
      </c>
      <c r="G43" s="5" t="n">
        <f aca="false">(B43*F43)/B84</f>
        <v>0.0173735750140569</v>
      </c>
    </row>
    <row r="44" customFormat="false" ht="15" hidden="false" customHeight="false" outlineLevel="0" collapsed="false">
      <c r="A44" s="4" t="s">
        <v>17</v>
      </c>
      <c r="B44" s="5" t="n">
        <v>130</v>
      </c>
      <c r="C44" s="6" t="n">
        <v>42521</v>
      </c>
      <c r="D44" s="6" t="n">
        <f aca="false">C44+30</f>
        <v>42551</v>
      </c>
      <c r="E44" s="6" t="n">
        <v>42528</v>
      </c>
      <c r="F44" s="7" t="n">
        <f aca="false">E44-D44</f>
        <v>-23</v>
      </c>
      <c r="G44" s="5" t="n">
        <f aca="false">(B44*F44)/B84</f>
        <v>-0.027987473218843</v>
      </c>
    </row>
    <row r="45" customFormat="false" ht="15" hidden="false" customHeight="false" outlineLevel="0" collapsed="false">
      <c r="A45" s="4" t="s">
        <v>11</v>
      </c>
      <c r="B45" s="5" t="n">
        <v>43.31</v>
      </c>
      <c r="C45" s="6" t="n">
        <v>42503</v>
      </c>
      <c r="D45" s="6" t="n">
        <f aca="false">C45+30</f>
        <v>42533</v>
      </c>
      <c r="E45" s="6" t="n">
        <v>42530</v>
      </c>
      <c r="F45" s="7" t="n">
        <f aca="false">E45-D45</f>
        <v>-3</v>
      </c>
      <c r="G45" s="5" t="n">
        <f aca="false">(B45*F45)/B84</f>
        <v>-0.0012161914365633</v>
      </c>
    </row>
    <row r="46" customFormat="false" ht="15" hidden="false" customHeight="false" outlineLevel="0" collapsed="false">
      <c r="A46" s="4" t="s">
        <v>11</v>
      </c>
      <c r="B46" s="5" t="n">
        <v>725.61</v>
      </c>
      <c r="C46" s="6" t="n">
        <v>42503</v>
      </c>
      <c r="D46" s="6" t="n">
        <f aca="false">C46+30</f>
        <v>42533</v>
      </c>
      <c r="E46" s="6" t="n">
        <v>42530</v>
      </c>
      <c r="F46" s="7" t="n">
        <f aca="false">E46-D46</f>
        <v>-3</v>
      </c>
      <c r="G46" s="8" t="n">
        <f aca="false">(B46*F46)/B84</f>
        <v>-0.0203759101428007</v>
      </c>
    </row>
    <row r="47" customFormat="false" ht="15" hidden="false" customHeight="false" outlineLevel="0" collapsed="false">
      <c r="A47" s="4" t="s">
        <v>11</v>
      </c>
      <c r="B47" s="5" t="n">
        <v>39.05</v>
      </c>
      <c r="C47" s="6" t="n">
        <v>42503</v>
      </c>
      <c r="D47" s="6" t="n">
        <f aca="false">C47+30</f>
        <v>42533</v>
      </c>
      <c r="E47" s="6" t="n">
        <v>42530</v>
      </c>
      <c r="F47" s="7" t="n">
        <f aca="false">E47-D47</f>
        <v>-3</v>
      </c>
      <c r="G47" s="8" t="n">
        <f aca="false">(B47*F47)/B84</f>
        <v>-0.00109656604936036</v>
      </c>
    </row>
    <row r="48" customFormat="false" ht="15" hidden="false" customHeight="false" outlineLevel="0" collapsed="false">
      <c r="A48" s="4" t="s">
        <v>30</v>
      </c>
      <c r="B48" s="5" t="n">
        <v>52.86</v>
      </c>
      <c r="C48" s="6" t="n">
        <v>42474</v>
      </c>
      <c r="D48" s="6" t="n">
        <v>42545</v>
      </c>
      <c r="E48" s="6" t="n">
        <v>42530</v>
      </c>
      <c r="F48" s="7" t="n">
        <f aca="false">E48-D48</f>
        <v>-15</v>
      </c>
      <c r="G48" s="8" t="n">
        <f aca="false">(B48*F48)/B84</f>
        <v>-0.00742182860040824</v>
      </c>
    </row>
    <row r="49" customFormat="false" ht="15" hidden="false" customHeight="false" outlineLevel="0" collapsed="false">
      <c r="A49" s="4" t="s">
        <v>36</v>
      </c>
      <c r="B49" s="5" t="n">
        <v>417.33</v>
      </c>
      <c r="C49" s="6" t="n">
        <v>42488</v>
      </c>
      <c r="D49" s="6" t="n">
        <v>42508</v>
      </c>
      <c r="E49" s="6" t="n">
        <v>42530</v>
      </c>
      <c r="F49" s="7" t="n">
        <f aca="false">E49-D49</f>
        <v>22</v>
      </c>
      <c r="G49" s="8" t="n">
        <f aca="false">(B49*F49)/B84</f>
        <v>0.0859398890853628</v>
      </c>
    </row>
    <row r="50" customFormat="false" ht="15" hidden="false" customHeight="false" outlineLevel="0" collapsed="false">
      <c r="A50" s="4" t="s">
        <v>15</v>
      </c>
      <c r="B50" s="5" t="n">
        <v>1159.83</v>
      </c>
      <c r="C50" s="6" t="n">
        <v>42493</v>
      </c>
      <c r="D50" s="6" t="n">
        <v>42515</v>
      </c>
      <c r="E50" s="6" t="n">
        <v>42530</v>
      </c>
      <c r="F50" s="7" t="n">
        <f aca="false">E50-D50</f>
        <v>15</v>
      </c>
      <c r="G50" s="8" t="n">
        <f aca="false">(B50*F50)/B84</f>
        <v>0.162846376572295</v>
      </c>
    </row>
    <row r="51" customFormat="false" ht="15" hidden="false" customHeight="false" outlineLevel="0" collapsed="false">
      <c r="A51" s="4" t="s">
        <v>9</v>
      </c>
      <c r="B51" s="5" t="n">
        <v>221.97</v>
      </c>
      <c r="C51" s="6" t="n">
        <v>42490</v>
      </c>
      <c r="D51" s="6" t="n">
        <v>42582</v>
      </c>
      <c r="E51" s="6" t="n">
        <v>42530</v>
      </c>
      <c r="F51" s="7" t="n">
        <f aca="false">E51-D51</f>
        <v>-52</v>
      </c>
      <c r="G51" s="8" t="n">
        <f aca="false">(B51*F51)/B84</f>
        <v>-0.108041381398028</v>
      </c>
    </row>
    <row r="52" customFormat="false" ht="15" hidden="false" customHeight="false" outlineLevel="0" collapsed="false">
      <c r="A52" s="4" t="s">
        <v>37</v>
      </c>
      <c r="B52" s="5" t="n">
        <v>3806.4</v>
      </c>
      <c r="C52" s="6" t="n">
        <v>42496</v>
      </c>
      <c r="D52" s="6" t="n">
        <f aca="false">C52+30</f>
        <v>42526</v>
      </c>
      <c r="E52" s="6" t="n">
        <v>42536</v>
      </c>
      <c r="F52" s="7" t="n">
        <f aca="false">E52-D52</f>
        <v>10</v>
      </c>
      <c r="G52" s="8" t="n">
        <f aca="false">(B52*F52)/B84</f>
        <v>0.356292702542489</v>
      </c>
    </row>
    <row r="53" customFormat="false" ht="15" hidden="false" customHeight="false" outlineLevel="0" collapsed="false">
      <c r="A53" s="4" t="s">
        <v>37</v>
      </c>
      <c r="B53" s="5" t="n">
        <v>3500</v>
      </c>
      <c r="C53" s="6" t="n">
        <v>42496</v>
      </c>
      <c r="D53" s="6" t="n">
        <f aca="false">C53+30</f>
        <v>42526</v>
      </c>
      <c r="E53" s="6" t="n">
        <v>42536</v>
      </c>
      <c r="F53" s="7" t="n">
        <f aca="false">E53-D53</f>
        <v>10</v>
      </c>
      <c r="G53" s="8" t="n">
        <f aca="false">(B53*F53)/B84</f>
        <v>0.327612562762377</v>
      </c>
    </row>
    <row r="54" customFormat="false" ht="15" hidden="false" customHeight="false" outlineLevel="0" collapsed="false">
      <c r="A54" s="4" t="s">
        <v>38</v>
      </c>
      <c r="B54" s="5" t="n">
        <v>1499.9</v>
      </c>
      <c r="C54" s="6" t="n">
        <v>42429</v>
      </c>
      <c r="D54" s="6" t="n">
        <f aca="false">C54+30</f>
        <v>42459</v>
      </c>
      <c r="E54" s="6" t="n">
        <v>42537</v>
      </c>
      <c r="F54" s="7" t="n">
        <f aca="false">E54-D54</f>
        <v>78</v>
      </c>
      <c r="G54" s="8" t="n">
        <f aca="false">(B54*F54)/B84</f>
        <v>1.09508898472024</v>
      </c>
    </row>
    <row r="55" customFormat="false" ht="15" hidden="false" customHeight="false" outlineLevel="0" collapsed="false">
      <c r="A55" s="4" t="s">
        <v>39</v>
      </c>
      <c r="B55" s="5" t="n">
        <v>7347.45</v>
      </c>
      <c r="C55" s="6" t="n">
        <v>42514</v>
      </c>
      <c r="D55" s="6" t="n">
        <f aca="false">C55+30</f>
        <v>42544</v>
      </c>
      <c r="E55" s="6" t="n">
        <v>42541</v>
      </c>
      <c r="F55" s="7" t="n">
        <f aca="false">E55-D55</f>
        <v>-3</v>
      </c>
      <c r="G55" s="8" t="n">
        <f aca="false">(B55*F55)/B84</f>
        <v>-0.206324307794436</v>
      </c>
    </row>
    <row r="56" customFormat="false" ht="15" hidden="false" customHeight="false" outlineLevel="0" collapsed="false">
      <c r="A56" s="4" t="s">
        <v>40</v>
      </c>
      <c r="B56" s="5" t="n">
        <v>1963.66</v>
      </c>
      <c r="C56" s="6" t="n">
        <v>42475</v>
      </c>
      <c r="D56" s="6" t="n">
        <f aca="false">C56+30</f>
        <v>42505</v>
      </c>
      <c r="E56" s="6" t="n">
        <v>42541</v>
      </c>
      <c r="F56" s="7" t="n">
        <f aca="false">E56-D56</f>
        <v>36</v>
      </c>
      <c r="G56" s="8" t="n">
        <f aca="false">(B56*F56)/B84</f>
        <v>0.661700247422368</v>
      </c>
    </row>
    <row r="57" customFormat="false" ht="15" hidden="false" customHeight="false" outlineLevel="0" collapsed="false">
      <c r="A57" s="4" t="s">
        <v>41</v>
      </c>
      <c r="B57" s="5" t="n">
        <v>1432.3</v>
      </c>
      <c r="C57" s="6" t="n">
        <v>42321</v>
      </c>
      <c r="D57" s="6" t="n">
        <f aca="false">C57+30</f>
        <v>42351</v>
      </c>
      <c r="E57" s="6" t="n">
        <v>42544</v>
      </c>
      <c r="F57" s="7" t="n">
        <f aca="false">E57-D57</f>
        <v>193</v>
      </c>
      <c r="G57" s="8" t="n">
        <f aca="false">(B57*F57)/B84</f>
        <v>2.5875205260971</v>
      </c>
    </row>
    <row r="58" customFormat="false" ht="15" hidden="false" customHeight="false" outlineLevel="0" collapsed="false">
      <c r="A58" s="4" t="s">
        <v>39</v>
      </c>
      <c r="B58" s="5" t="n">
        <v>2671.8</v>
      </c>
      <c r="C58" s="6" t="n">
        <v>42514</v>
      </c>
      <c r="D58" s="6" t="n">
        <f aca="false">C58+30</f>
        <v>42544</v>
      </c>
      <c r="E58" s="6" t="n">
        <v>42542</v>
      </c>
      <c r="F58" s="7" t="n">
        <f aca="false">E58-D58</f>
        <v>-2</v>
      </c>
      <c r="G58" s="8" t="n">
        <f aca="false">(B58*F58)/B84</f>
        <v>-0.0500180140107725</v>
      </c>
    </row>
    <row r="59" customFormat="false" ht="15" hidden="false" customHeight="false" outlineLevel="0" collapsed="false">
      <c r="A59" s="4" t="s">
        <v>39</v>
      </c>
      <c r="B59" s="5" t="n">
        <v>146.4</v>
      </c>
      <c r="C59" s="6" t="n">
        <v>42515</v>
      </c>
      <c r="D59" s="6" t="n">
        <f aca="false">C59+30</f>
        <v>42545</v>
      </c>
      <c r="E59" s="6" t="n">
        <v>42542</v>
      </c>
      <c r="F59" s="7" t="n">
        <f aca="false">E59-D59</f>
        <v>-3</v>
      </c>
      <c r="G59" s="8" t="n">
        <f aca="false">(B59*F59)/B84</f>
        <v>-0.00411106964472103</v>
      </c>
    </row>
    <row r="60" customFormat="false" ht="15" hidden="false" customHeight="false" outlineLevel="0" collapsed="false">
      <c r="A60" s="4" t="s">
        <v>42</v>
      </c>
      <c r="B60" s="5" t="n">
        <v>597.8</v>
      </c>
      <c r="C60" s="6" t="n">
        <v>42326</v>
      </c>
      <c r="D60" s="6" t="n">
        <f aca="false">C60+30</f>
        <v>42356</v>
      </c>
      <c r="E60" s="6" t="n">
        <v>42542</v>
      </c>
      <c r="F60" s="7" t="n">
        <f aca="false">E60-D60</f>
        <v>186</v>
      </c>
      <c r="G60" s="8" t="n">
        <f aca="false">(B60*F60)/B84</f>
        <v>1.04078579838854</v>
      </c>
    </row>
    <row r="61" customFormat="false" ht="15" hidden="false" customHeight="false" outlineLevel="0" collapsed="false">
      <c r="A61" s="4" t="s">
        <v>42</v>
      </c>
      <c r="B61" s="5" t="n">
        <v>439.2</v>
      </c>
      <c r="C61" s="6" t="n">
        <v>42400</v>
      </c>
      <c r="D61" s="6" t="n">
        <f aca="false">C61+30</f>
        <v>42430</v>
      </c>
      <c r="E61" s="6" t="n">
        <v>42542</v>
      </c>
      <c r="F61" s="7" t="n">
        <f aca="false">E61-D61</f>
        <v>112</v>
      </c>
      <c r="G61" s="8" t="n">
        <f aca="false">(B61*F61)/B84</f>
        <v>0.460439800208755</v>
      </c>
    </row>
    <row r="62" customFormat="false" ht="15" hidden="false" customHeight="false" outlineLevel="0" collapsed="false">
      <c r="A62" s="4" t="s">
        <v>43</v>
      </c>
      <c r="B62" s="5" t="n">
        <v>3619.01</v>
      </c>
      <c r="C62" s="6" t="n">
        <v>42493</v>
      </c>
      <c r="D62" s="6" t="n">
        <f aca="false">C62+30</f>
        <v>42523</v>
      </c>
      <c r="E62" s="6" t="n">
        <v>42542</v>
      </c>
      <c r="F62" s="7" t="n">
        <f aca="false">E62-D62</f>
        <v>19</v>
      </c>
      <c r="G62" s="8" t="n">
        <f aca="false">(B62*F62)/B84</f>
        <v>0.643629419271163</v>
      </c>
    </row>
    <row r="63" customFormat="false" ht="15" hidden="false" customHeight="false" outlineLevel="0" collapsed="false">
      <c r="A63" s="4" t="s">
        <v>42</v>
      </c>
      <c r="B63" s="5" t="n">
        <v>1512.8</v>
      </c>
      <c r="C63" s="6" t="n">
        <v>42521</v>
      </c>
      <c r="D63" s="6" t="n">
        <f aca="false">C63+30</f>
        <v>42551</v>
      </c>
      <c r="E63" s="6" t="n">
        <v>42543</v>
      </c>
      <c r="F63" s="7" t="n">
        <f aca="false">E63-D63</f>
        <v>-8</v>
      </c>
      <c r="G63" s="8" t="n">
        <f aca="false">(B63*F63)/B84</f>
        <v>-0.113282807987868</v>
      </c>
    </row>
    <row r="64" customFormat="false" ht="15" hidden="false" customHeight="false" outlineLevel="0" collapsed="false">
      <c r="A64" s="4" t="s">
        <v>23</v>
      </c>
      <c r="B64" s="5" t="n">
        <v>24.31</v>
      </c>
      <c r="C64" s="6" t="n">
        <v>42544</v>
      </c>
      <c r="D64" s="6" t="n">
        <v>42604</v>
      </c>
      <c r="E64" s="6" t="n">
        <v>42545</v>
      </c>
      <c r="F64" s="7" t="n">
        <f aca="false">E64-D64</f>
        <v>-59</v>
      </c>
      <c r="G64" s="8" t="n">
        <f aca="false">(B64*F64)/B84</f>
        <v>-0.0134254692184128</v>
      </c>
    </row>
    <row r="65" customFormat="false" ht="15" hidden="false" customHeight="false" outlineLevel="0" collapsed="false">
      <c r="A65" s="4" t="s">
        <v>44</v>
      </c>
      <c r="B65" s="5" t="n">
        <v>380.64</v>
      </c>
      <c r="C65" s="6" t="n">
        <v>42508</v>
      </c>
      <c r="D65" s="6" t="n">
        <f aca="false">C65+30</f>
        <v>42538</v>
      </c>
      <c r="E65" s="6" t="n">
        <v>42548</v>
      </c>
      <c r="F65" s="7" t="n">
        <f aca="false">E65-D65</f>
        <v>10</v>
      </c>
      <c r="G65" s="8" t="n">
        <f aca="false">(B65*F65)/B84</f>
        <v>0.0356292702542489</v>
      </c>
    </row>
    <row r="66" customFormat="false" ht="15" hidden="false" customHeight="false" outlineLevel="0" collapsed="false">
      <c r="A66" s="4" t="s">
        <v>44</v>
      </c>
      <c r="B66" s="5" t="n">
        <v>1268.8</v>
      </c>
      <c r="C66" s="6" t="n">
        <v>42508</v>
      </c>
      <c r="D66" s="6" t="n">
        <f aca="false">C66+30</f>
        <v>42538</v>
      </c>
      <c r="E66" s="6" t="n">
        <v>42548</v>
      </c>
      <c r="F66" s="7" t="n">
        <f aca="false">E66-D66</f>
        <v>10</v>
      </c>
      <c r="G66" s="8" t="n">
        <f aca="false">(B66*F66)/B84</f>
        <v>0.11876423418083</v>
      </c>
    </row>
    <row r="67" customFormat="false" ht="15" hidden="false" customHeight="false" outlineLevel="0" collapsed="false">
      <c r="A67" s="4" t="s">
        <v>44</v>
      </c>
      <c r="B67" s="5" t="n">
        <v>2537.6</v>
      </c>
      <c r="C67" s="6" t="n">
        <v>42503</v>
      </c>
      <c r="D67" s="6" t="n">
        <f aca="false">C67+30</f>
        <v>42533</v>
      </c>
      <c r="E67" s="6" t="n">
        <v>42548</v>
      </c>
      <c r="F67" s="7" t="n">
        <f aca="false">E67-D67</f>
        <v>15</v>
      </c>
      <c r="G67" s="8" t="n">
        <f aca="false">(B67*F67)/B84</f>
        <v>0.356292702542489</v>
      </c>
    </row>
    <row r="68" customFormat="false" ht="15" hidden="false" customHeight="false" outlineLevel="0" collapsed="false">
      <c r="A68" s="4" t="s">
        <v>44</v>
      </c>
      <c r="B68" s="5" t="n">
        <v>2537.6</v>
      </c>
      <c r="C68" s="6" t="n">
        <v>42503</v>
      </c>
      <c r="D68" s="6" t="n">
        <f aca="false">C68+30</f>
        <v>42533</v>
      </c>
      <c r="E68" s="6" t="n">
        <v>42548</v>
      </c>
      <c r="F68" s="7" t="n">
        <f aca="false">E68-D68</f>
        <v>15</v>
      </c>
      <c r="G68" s="8" t="n">
        <f aca="false">(B68*F68)/B84</f>
        <v>0.356292702542489</v>
      </c>
    </row>
    <row r="69" customFormat="false" ht="15" hidden="false" customHeight="false" outlineLevel="0" collapsed="false">
      <c r="A69" s="4" t="s">
        <v>44</v>
      </c>
      <c r="B69" s="5" t="n">
        <v>634.4</v>
      </c>
      <c r="C69" s="6" t="n">
        <v>42508</v>
      </c>
      <c r="D69" s="6" t="n">
        <f aca="false">C69+30</f>
        <v>42538</v>
      </c>
      <c r="E69" s="6" t="n">
        <v>42548</v>
      </c>
      <c r="F69" s="7" t="n">
        <f aca="false">E69-D69</f>
        <v>10</v>
      </c>
      <c r="G69" s="8" t="n">
        <f aca="false">(B69*F69)/B84</f>
        <v>0.0593821170904148</v>
      </c>
    </row>
    <row r="70" customFormat="false" ht="15" hidden="false" customHeight="false" outlineLevel="0" collapsed="false">
      <c r="A70" s="4" t="s">
        <v>44</v>
      </c>
      <c r="B70" s="5" t="n">
        <v>380.64</v>
      </c>
      <c r="C70" s="6" t="n">
        <v>42500</v>
      </c>
      <c r="D70" s="6" t="n">
        <f aca="false">C70+30</f>
        <v>42530</v>
      </c>
      <c r="E70" s="6" t="n">
        <v>42548</v>
      </c>
      <c r="F70" s="7" t="n">
        <f aca="false">E70-D70</f>
        <v>18</v>
      </c>
      <c r="G70" s="8" t="n">
        <f aca="false">(B70*F70)/B84</f>
        <v>0.064132686457648</v>
      </c>
    </row>
    <row r="71" customFormat="false" ht="15" hidden="false" customHeight="false" outlineLevel="0" collapsed="false">
      <c r="A71" s="4" t="s">
        <v>44</v>
      </c>
      <c r="B71" s="5" t="n">
        <v>2537.8</v>
      </c>
      <c r="C71" s="6" t="n">
        <v>42500</v>
      </c>
      <c r="D71" s="6" t="n">
        <f aca="false">C71+30</f>
        <v>42530</v>
      </c>
      <c r="E71" s="6" t="n">
        <v>42548</v>
      </c>
      <c r="F71" s="7" t="n">
        <f aca="false">E71-D71</f>
        <v>18</v>
      </c>
      <c r="G71" s="8" t="n">
        <f aca="false">(B71*F71)/B84</f>
        <v>0.427584940343156</v>
      </c>
    </row>
    <row r="72" customFormat="false" ht="15" hidden="false" customHeight="false" outlineLevel="0" collapsed="false">
      <c r="A72" s="4" t="s">
        <v>44</v>
      </c>
      <c r="B72" s="5" t="n">
        <v>380.64</v>
      </c>
      <c r="C72" s="6" t="n">
        <v>42501</v>
      </c>
      <c r="D72" s="6" t="n">
        <f aca="false">C72+30</f>
        <v>42531</v>
      </c>
      <c r="E72" s="6" t="n">
        <v>42548</v>
      </c>
      <c r="F72" s="7" t="n">
        <f aca="false">E72-D72</f>
        <v>17</v>
      </c>
      <c r="G72" s="8" t="n">
        <f aca="false">(B72*F72)/B84</f>
        <v>0.0605697594322231</v>
      </c>
    </row>
    <row r="73" customFormat="false" ht="15" hidden="false" customHeight="false" outlineLevel="0" collapsed="false">
      <c r="A73" s="4" t="s">
        <v>44</v>
      </c>
      <c r="B73" s="5" t="n">
        <v>380.64</v>
      </c>
      <c r="C73" s="6" t="n">
        <v>42501</v>
      </c>
      <c r="D73" s="6" t="n">
        <f aca="false">C73+30</f>
        <v>42531</v>
      </c>
      <c r="E73" s="6" t="n">
        <v>42548</v>
      </c>
      <c r="F73" s="7" t="n">
        <f aca="false">E73-D73</f>
        <v>17</v>
      </c>
      <c r="G73" s="8" t="n">
        <f aca="false">(B73*F73)/B84</f>
        <v>0.0605697594322231</v>
      </c>
    </row>
    <row r="74" customFormat="false" ht="15" hidden="false" customHeight="false" outlineLevel="0" collapsed="false">
      <c r="A74" s="4" t="s">
        <v>44</v>
      </c>
      <c r="B74" s="5" t="n">
        <v>2537.6</v>
      </c>
      <c r="C74" s="6" t="n">
        <v>42503</v>
      </c>
      <c r="D74" s="6" t="n">
        <f aca="false">C74+30</f>
        <v>42533</v>
      </c>
      <c r="E74" s="6" t="n">
        <v>42548</v>
      </c>
      <c r="F74" s="7" t="n">
        <f aca="false">E74-D74</f>
        <v>15</v>
      </c>
      <c r="G74" s="8" t="n">
        <f aca="false">(B74*F74)/B84</f>
        <v>0.356292702542489</v>
      </c>
    </row>
    <row r="75" customFormat="false" ht="15" hidden="false" customHeight="false" outlineLevel="0" collapsed="false">
      <c r="A75" s="4" t="s">
        <v>44</v>
      </c>
      <c r="B75" s="5" t="n">
        <v>7655.82</v>
      </c>
      <c r="C75" s="6" t="n">
        <v>42508</v>
      </c>
      <c r="D75" s="6" t="n">
        <f aca="false">C75+30</f>
        <v>42538</v>
      </c>
      <c r="E75" s="6" t="n">
        <v>42548</v>
      </c>
      <c r="F75" s="7" t="n">
        <f aca="false">E75-D75</f>
        <v>10</v>
      </c>
      <c r="G75" s="8" t="n">
        <f aca="false">(B75*F75)/B84</f>
        <v>0.716612231499274</v>
      </c>
    </row>
    <row r="76" customFormat="false" ht="15" hidden="false" customHeight="false" outlineLevel="0" collapsed="false">
      <c r="A76" s="4" t="s">
        <v>11</v>
      </c>
      <c r="B76" s="5" t="n">
        <v>39.45</v>
      </c>
      <c r="C76" s="6" t="n">
        <v>42534</v>
      </c>
      <c r="D76" s="6" t="n">
        <f aca="false">C76+30</f>
        <v>42564</v>
      </c>
      <c r="E76" s="6" t="n">
        <v>42550</v>
      </c>
      <c r="F76" s="7" t="n">
        <f aca="false">E76-D76</f>
        <v>-14</v>
      </c>
      <c r="G76" s="8" t="n">
        <f aca="false">(B76*F76)/B84</f>
        <v>-0.00516972624039031</v>
      </c>
    </row>
    <row r="77" customFormat="false" ht="15" hidden="false" customHeight="false" outlineLevel="0" collapsed="false">
      <c r="A77" s="4" t="s">
        <v>11</v>
      </c>
      <c r="B77" s="5" t="n">
        <v>806.88</v>
      </c>
      <c r="C77" s="6" t="n">
        <v>42534</v>
      </c>
      <c r="D77" s="6" t="n">
        <f aca="false">C77+30</f>
        <v>42564</v>
      </c>
      <c r="E77" s="6" t="n">
        <v>42550</v>
      </c>
      <c r="F77" s="7" t="n">
        <f aca="false">E77-D77</f>
        <v>-14</v>
      </c>
      <c r="G77" s="8" t="n">
        <f aca="false">(B77*F77)/B84</f>
        <v>-0.105737609856683</v>
      </c>
    </row>
    <row r="78" customFormat="false" ht="15" hidden="false" customHeight="false" outlineLevel="0" collapsed="false">
      <c r="A78" s="4" t="s">
        <v>11</v>
      </c>
      <c r="B78" s="5" t="n">
        <v>44.23</v>
      </c>
      <c r="C78" s="6" t="n">
        <v>42524</v>
      </c>
      <c r="D78" s="6" t="n">
        <f aca="false">C78+30</f>
        <v>42554</v>
      </c>
      <c r="E78" s="6" t="n">
        <v>42550</v>
      </c>
      <c r="F78" s="7" t="n">
        <f aca="false">E78-D78</f>
        <v>-4</v>
      </c>
      <c r="G78" s="8" t="n">
        <f aca="false">(B78*F78)/B84</f>
        <v>-0.00165603470296913</v>
      </c>
    </row>
    <row r="79" customFormat="false" ht="15" hidden="false" customHeight="false" outlineLevel="0" collapsed="false">
      <c r="A79" s="4" t="s">
        <v>30</v>
      </c>
      <c r="B79" s="5" t="n">
        <v>601.12</v>
      </c>
      <c r="C79" s="6" t="n">
        <v>42548</v>
      </c>
      <c r="D79" s="6" t="n">
        <v>42612</v>
      </c>
      <c r="E79" s="6" t="n">
        <v>42550</v>
      </c>
      <c r="F79" s="7" t="n">
        <f aca="false">E79-D79</f>
        <v>-62</v>
      </c>
      <c r="G79" s="8" t="n">
        <f aca="false">(B79*F79)/B84</f>
        <v>-0.348855335746247</v>
      </c>
    </row>
    <row r="80" customFormat="false" ht="15" hidden="false" customHeight="false" outlineLevel="0" collapsed="false">
      <c r="A80" s="4" t="s">
        <v>30</v>
      </c>
      <c r="B80" s="5" t="n">
        <v>108.6</v>
      </c>
      <c r="C80" s="6" t="n">
        <v>42528</v>
      </c>
      <c r="D80" s="6" t="n">
        <v>42612</v>
      </c>
      <c r="E80" s="6" t="n">
        <v>42550</v>
      </c>
      <c r="F80" s="7" t="n">
        <f aca="false">E80-D80</f>
        <v>-62</v>
      </c>
      <c r="G80" s="8" t="n">
        <f aca="false">(B80*F80)/B84</f>
        <v>-0.0630251687883324</v>
      </c>
    </row>
    <row r="81" customFormat="false" ht="15" hidden="false" customHeight="false" outlineLevel="0" collapsed="false">
      <c r="A81" s="4" t="s">
        <v>30</v>
      </c>
      <c r="B81" s="5" t="n">
        <v>39.85</v>
      </c>
      <c r="C81" s="6" t="n">
        <v>42528</v>
      </c>
      <c r="D81" s="6" t="n">
        <v>42612</v>
      </c>
      <c r="E81" s="6" t="n">
        <v>42550</v>
      </c>
      <c r="F81" s="7" t="n">
        <f aca="false">E81-D81</f>
        <v>-62</v>
      </c>
      <c r="G81" s="8" t="n">
        <f aca="false">(B81*F81)/B84</f>
        <v>-0.023126638823343</v>
      </c>
      <c r="I81" s="9"/>
    </row>
    <row r="82" customFormat="false" ht="15" hidden="false" customHeight="false" outlineLevel="0" collapsed="false">
      <c r="A82" s="4" t="s">
        <v>45</v>
      </c>
      <c r="B82" s="5" t="n">
        <v>786.29</v>
      </c>
      <c r="C82" s="6" t="n">
        <v>42542</v>
      </c>
      <c r="D82" s="6" t="n">
        <v>42580</v>
      </c>
      <c r="E82" s="6" t="n">
        <v>42550</v>
      </c>
      <c r="F82" s="7" t="n">
        <f aca="false">E82-D82</f>
        <v>-30</v>
      </c>
      <c r="G82" s="8" t="n">
        <f aca="false">(B82*F82)/B84</f>
        <v>-0.220798698835225</v>
      </c>
    </row>
    <row r="83" customFormat="false" ht="15" hidden="false" customHeight="false" outlineLevel="0" collapsed="false">
      <c r="A83" s="4" t="s">
        <v>18</v>
      </c>
      <c r="B83" s="5" t="n">
        <v>1207.88</v>
      </c>
      <c r="C83" s="6" t="n">
        <v>42521</v>
      </c>
      <c r="D83" s="6" t="n">
        <f aca="false">C83+30</f>
        <v>42551</v>
      </c>
      <c r="E83" s="6" t="n">
        <v>42551</v>
      </c>
      <c r="F83" s="7" t="n">
        <f aca="false">E83-D83</f>
        <v>0</v>
      </c>
      <c r="G83" s="8" t="n">
        <f aca="false">(B83*F83)/B84</f>
        <v>0</v>
      </c>
    </row>
    <row r="84" customFormat="false" ht="15" hidden="false" customHeight="false" outlineLevel="0" collapsed="false">
      <c r="A84" s="4" t="s">
        <v>46</v>
      </c>
      <c r="B84" s="5" t="n">
        <f aca="false">SUM(B4:B83)</f>
        <v>106833.51</v>
      </c>
      <c r="C84" s="4"/>
      <c r="D84" s="4"/>
      <c r="E84" s="4"/>
      <c r="F84" s="7"/>
      <c r="G84" s="5"/>
    </row>
    <row r="85" customFormat="false" ht="18.75" hidden="false" customHeight="false" outlineLevel="0" collapsed="false">
      <c r="A85" s="12"/>
      <c r="B85" s="12"/>
    </row>
    <row r="86" customFormat="false" ht="18.75" hidden="false" customHeight="false" outlineLevel="0" collapsed="false">
      <c r="A86" s="12" t="s">
        <v>47</v>
      </c>
      <c r="B86" s="13" t="n">
        <f aca="false">SUM(G4:G83)</f>
        <v>4.1381649821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Utente Windows</cp:lastModifiedBy>
  <cp:lastPrinted>2015-03-04T11:43:24Z</cp:lastPrinted>
  <dcterms:modified xsi:type="dcterms:W3CDTF">2016-08-22T09:29:24Z</dcterms:modified>
  <cp:revision>0</cp:revision>
  <dc:subject/>
  <dc:title/>
</cp:coreProperties>
</file>